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</si>
  <si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邵阳经开区新纳入项目明细表</t>
    </r>
  </si>
  <si>
    <t xml:space="preserve">制表人：张艳明                            审核人：李腾飞                                   分管领导：欧阳征友                    </t>
  </si>
  <si>
    <t xml:space="preserve">序号</t>
  </si>
  <si>
    <t xml:space="preserve">实施主体</t>
  </si>
  <si>
    <t xml:space="preserve">项目类型</t>
  </si>
  <si>
    <t xml:space="preserve">项目子类型</t>
  </si>
  <si>
    <t xml:space="preserve">项目规模</t>
  </si>
  <si>
    <t xml:space="preserve">总投入资金（万元）</t>
  </si>
  <si>
    <t xml:space="preserve">资金来源</t>
  </si>
  <si>
    <t xml:space="preserve">受益贫困
口数</t>
  </si>
  <si>
    <t xml:space="preserve">绩效目标</t>
  </si>
  <si>
    <t xml:space="preserve">群众参与和
带贫减贫机制</t>
  </si>
  <si>
    <t xml:space="preserve">完成时间</t>
  </si>
  <si>
    <t xml:space="preserve">申报时间</t>
  </si>
  <si>
    <t xml:space="preserve">上级扶贫资
金额（万元）</t>
  </si>
  <si>
    <t xml:space="preserve">自筹资金额（万元）
</t>
  </si>
  <si>
    <t xml:space="preserve">邵阳经开区</t>
  </si>
  <si>
    <t xml:space="preserve">产业项目</t>
  </si>
  <si>
    <t xml:space="preserve">种植养殖
加工服务</t>
  </si>
  <si>
    <r>
      <rPr>
        <sz val="9"/>
        <rFont val="宋体"/>
        <family val="0"/>
        <charset val="134"/>
      </rPr>
      <t xml:space="preserve">1714</t>
    </r>
    <r>
      <rPr>
        <sz val="9"/>
        <rFont val="Noto Sans"/>
        <family val="2"/>
      </rPr>
      <t xml:space="preserve">人</t>
    </r>
  </si>
  <si>
    <t xml:space="preserve">帮助建档立卡贫困户发展种养业，增加收入</t>
  </si>
  <si>
    <t xml:space="preserve">群众知晓；通过项目实施，鼓励贫困户发展产业，增加家庭经济收入</t>
  </si>
  <si>
    <t xml:space="preserve">委托帮扶</t>
  </si>
  <si>
    <r>
      <rPr>
        <sz val="9"/>
        <rFont val="宋体"/>
        <family val="0"/>
        <charset val="134"/>
      </rPr>
      <t xml:space="preserve">331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合作社，贫困户参与产业链条。</t>
    </r>
  </si>
  <si>
    <t xml:space="preserve">其他（产业奖补）</t>
  </si>
  <si>
    <r>
      <rPr>
        <sz val="9"/>
        <rFont val="宋体"/>
        <family val="0"/>
        <charset val="134"/>
      </rPr>
      <t xml:space="preserve">2672</t>
    </r>
    <r>
      <rPr>
        <sz val="9"/>
        <rFont val="Noto Sans"/>
        <family val="2"/>
      </rPr>
      <t xml:space="preserve">人</t>
    </r>
  </si>
  <si>
    <t xml:space="preserve">发放产业发展资金，帮助建档立卡贫困户发展生产</t>
  </si>
  <si>
    <t xml:space="preserve">群众知晓；通过项目实施，减轻产业发展资金压力</t>
  </si>
  <si>
    <t xml:space="preserve">就业扶贫</t>
  </si>
  <si>
    <t xml:space="preserve">外出务工补助</t>
  </si>
  <si>
    <r>
      <rPr>
        <sz val="9"/>
        <rFont val="宋体"/>
        <family val="0"/>
        <charset val="134"/>
      </rPr>
      <t xml:space="preserve">1229</t>
    </r>
    <r>
      <rPr>
        <sz val="9"/>
        <rFont val="Noto Sans"/>
        <family val="2"/>
      </rPr>
      <t xml:space="preserve">人</t>
    </r>
  </si>
  <si>
    <t xml:space="preserve">鼓励建档立卡贫困户外出务工，增加收入</t>
  </si>
  <si>
    <t xml:space="preserve">群众知晓；通过项目实施，鼓励贫困户外出务工，增加家庭经济收入</t>
  </si>
  <si>
    <t xml:space="preserve">就业补助</t>
  </si>
  <si>
    <r>
      <rPr>
        <sz val="9"/>
        <rFont val="宋体"/>
        <family val="0"/>
        <charset val="134"/>
      </rPr>
      <t xml:space="preserve">584</t>
    </r>
    <r>
      <rPr>
        <sz val="9"/>
        <rFont val="Noto Sans"/>
        <family val="2"/>
      </rPr>
      <t xml:space="preserve">人</t>
    </r>
  </si>
  <si>
    <t xml:space="preserve">通过务工交通补助，鼓励建档立卡贫困户外出务工以增加家庭经济收入</t>
  </si>
  <si>
    <t xml:space="preserve">公益岗位</t>
  </si>
  <si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人</t>
    </r>
  </si>
  <si>
    <t xml:space="preserve">保障建档立卡贫困户稳定务工，增收家庭收入</t>
  </si>
  <si>
    <t xml:space="preserve">群众知晓；通过项目实施，增收家庭经济收入</t>
  </si>
  <si>
    <t xml:space="preserve">教育扶贫</t>
  </si>
  <si>
    <t xml:space="preserve">享受雨露计划
教育补助</t>
  </si>
  <si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人</t>
    </r>
  </si>
  <si>
    <t xml:space="preserve">通过雨露计划教育补助，减轻建档立卡贫困户家庭经济负担</t>
  </si>
  <si>
    <t xml:space="preserve">群众知晓；通过项目实施阻断贫困现象代际传递</t>
  </si>
  <si>
    <t xml:space="preserve">其他教育扶贫</t>
  </si>
  <si>
    <t xml:space="preserve">通过义务教育阶段实行“四免一补”，减轻建档立卡扶贫家庭经济负担</t>
  </si>
  <si>
    <t xml:space="preserve">健康扶贫</t>
  </si>
  <si>
    <r>
      <rPr>
        <sz val="9"/>
        <rFont val="Noto Sans"/>
        <family val="2"/>
      </rPr>
      <t xml:space="preserve">参加城乡居民
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病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建档立卡贫困户参加城乡居民基本医疗保险费用减少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；大病起付线降低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减轻家庭就医经济负担</t>
    </r>
  </si>
  <si>
    <t xml:space="preserve">群众知晓；通过项目实施，减轻贫困户家庭就医经济负担</t>
  </si>
  <si>
    <t xml:space="preserve">接受医疗救助
（一站式结算）</t>
  </si>
  <si>
    <r>
      <rPr>
        <sz val="9"/>
        <rFont val="Noto Sans"/>
        <family val="2"/>
      </rPr>
      <t xml:space="preserve">启用“一站式”即时结算服务，住院费用区域内报销部分比例达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，减轻建档立卡贫困户就医经济负担</t>
    </r>
  </si>
  <si>
    <t xml:space="preserve">参加意外保险</t>
  </si>
  <si>
    <r>
      <rPr>
        <sz val="9"/>
        <rFont val="Noto Sans"/>
        <family val="2"/>
      </rPr>
      <t xml:space="preserve">加强医疗保障力度及增加意外保障，大病报销后可报部分再次报销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，减轻就医经济负担</t>
    </r>
  </si>
  <si>
    <t xml:space="preserve">群众知晓；通过项目实施，防止意外造成贫困程度加深</t>
  </si>
  <si>
    <t xml:space="preserve">危房改造</t>
  </si>
  <si>
    <t xml:space="preserve">危房加固</t>
  </si>
  <si>
    <t xml:space="preserve">通过对建档立卡贫困户家庭实施危房加固，改善其居住条件</t>
  </si>
  <si>
    <t xml:space="preserve">群众知晓；通过项目实施，改善贫困户居住条件</t>
  </si>
  <si>
    <t xml:space="preserve">金融扶贫</t>
  </si>
  <si>
    <t xml:space="preserve">扶贫小额
信贷贴息</t>
  </si>
  <si>
    <t xml:space="preserve">缓解贫困户产业发展资金短缺难题，促进贫困户增收脱贫</t>
  </si>
  <si>
    <t xml:space="preserve">群众知晓；通过项目实施，给予贴息减轻发展产业负担</t>
  </si>
  <si>
    <t xml:space="preserve">综合保障性扶贫</t>
  </si>
  <si>
    <t xml:space="preserve">享受农村居民
最低生活保障</t>
  </si>
  <si>
    <t xml:space="preserve">通过发放最低生活保障金，改善建档立卡低保贫困户家庭生活条件</t>
  </si>
  <si>
    <t xml:space="preserve">群众知晓；通过项目实施，改善家庭生活条件</t>
  </si>
  <si>
    <t xml:space="preserve">享受特困
人员救助供养</t>
  </si>
  <si>
    <t xml:space="preserve">通过发放特困救助金，改善建档立卡特困人员家庭生活条件</t>
  </si>
  <si>
    <t xml:space="preserve">参加城乡居民
基本养老保险</t>
  </si>
  <si>
    <t xml:space="preserve">通过为建档立卡贫困户代缴最低养老保险，减轻其家庭经济负担</t>
  </si>
  <si>
    <t xml:space="preserve">群众知晓；通过项目实施，减轻家庭经济负担</t>
  </si>
  <si>
    <t xml:space="preserve">高崇山镇</t>
  </si>
  <si>
    <t xml:space="preserve">村基础设施</t>
  </si>
  <si>
    <t xml:space="preserve">通村、同组
硬化路及护栏</t>
  </si>
  <si>
    <r>
      <rPr>
        <sz val="9"/>
        <rFont val="Noto Sans"/>
        <family val="2"/>
      </rPr>
      <t xml:space="preserve">修建原邢家村部旁淡雅溪桥梁及渔场道路建设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为村民生产生活提供便利</t>
    </r>
  </si>
  <si>
    <t xml:space="preserve">群众知晓；通过项目实施，方便村民出行、运输日常生产生活</t>
  </si>
  <si>
    <t xml:space="preserve">小型农田水利设施</t>
  </si>
  <si>
    <r>
      <rPr>
        <sz val="9"/>
        <rFont val="Noto Sans"/>
        <family val="2"/>
      </rPr>
      <t xml:space="preserve">山塘维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修建二分场水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口，为村民生产生活提供便利</t>
    </r>
  </si>
  <si>
    <t xml:space="preserve">群众知晓；通过项目实施，方便村民农田灌溉，日常生产生活</t>
  </si>
  <si>
    <t xml:space="preserve">水利建设防洪渠</t>
  </si>
  <si>
    <t xml:space="preserve">修建二分场防洪渠，为村民生产生活提供便利</t>
  </si>
  <si>
    <t xml:space="preserve">昭阳片区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山塘维修，推动发展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8</t>
  </si>
  <si>
    <t xml:space="preserve">0</t>
  </si>
  <si>
    <t xml:space="preserve">小圹维修，推动发展</t>
  </si>
  <si>
    <t xml:space="preserve">生活条件改善</t>
  </si>
  <si>
    <t xml:space="preserve">解决生活饮水</t>
  </si>
  <si>
    <t xml:space="preserve">修建兴隆村马杨村自来水管网，保障饮水安全</t>
  </si>
  <si>
    <t xml:space="preserve">群众知晓；通过项目实施，保障饮水安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3" t="s">
        <v>7</v>
      </c>
      <c r="F4" s="4" t="s">
        <v>8</v>
      </c>
      <c r="G4" s="3" t="s">
        <v>9</v>
      </c>
      <c r="H4" s="3"/>
      <c r="I4" s="4" t="s">
        <v>10</v>
      </c>
      <c r="J4" s="3" t="s">
        <v>11</v>
      </c>
      <c r="K4" s="4" t="s">
        <v>12</v>
      </c>
      <c r="L4" s="3" t="s">
        <v>13</v>
      </c>
      <c r="M4" s="3" t="s">
        <v>14</v>
      </c>
    </row>
    <row r="5" customFormat="false" ht="33.75" hidden="false" customHeight="false" outlineLevel="0" collapsed="false">
      <c r="A5" s="3"/>
      <c r="B5" s="3"/>
      <c r="C5" s="3"/>
      <c r="D5" s="4"/>
      <c r="E5" s="3"/>
      <c r="F5" s="4"/>
      <c r="G5" s="4" t="s">
        <v>15</v>
      </c>
      <c r="H5" s="4" t="s">
        <v>16</v>
      </c>
      <c r="I5" s="4"/>
      <c r="J5" s="4"/>
      <c r="K5" s="4"/>
      <c r="L5" s="4"/>
      <c r="M5" s="4"/>
    </row>
    <row r="6" customFormat="false" ht="67.5" hidden="false" customHeight="true" outlineLevel="0" collapsed="false">
      <c r="A6" s="5" t="n">
        <v>1</v>
      </c>
      <c r="B6" s="4" t="s">
        <v>17</v>
      </c>
      <c r="C6" s="4" t="s">
        <v>18</v>
      </c>
      <c r="D6" s="4" t="s">
        <v>19</v>
      </c>
      <c r="E6" s="6" t="s">
        <v>20</v>
      </c>
      <c r="F6" s="4" t="n">
        <v>191.422</v>
      </c>
      <c r="G6" s="4" t="n">
        <v>119.482</v>
      </c>
      <c r="H6" s="4" t="n">
        <v>71.94</v>
      </c>
      <c r="I6" s="6" t="s">
        <v>20</v>
      </c>
      <c r="J6" s="7" t="s">
        <v>21</v>
      </c>
      <c r="K6" s="7" t="s">
        <v>22</v>
      </c>
      <c r="L6" s="8" t="n">
        <v>2019.12</v>
      </c>
      <c r="M6" s="9" t="n">
        <v>2019.3</v>
      </c>
    </row>
    <row r="7" customFormat="false" ht="56.25" hidden="false" customHeight="true" outlineLevel="0" collapsed="false">
      <c r="A7" s="5" t="n">
        <v>2</v>
      </c>
      <c r="B7" s="4" t="s">
        <v>17</v>
      </c>
      <c r="C7" s="4"/>
      <c r="D7" s="4" t="s">
        <v>23</v>
      </c>
      <c r="E7" s="6" t="s">
        <v>24</v>
      </c>
      <c r="F7" s="4" t="n">
        <v>37.584</v>
      </c>
      <c r="G7" s="4" t="n">
        <v>37.584</v>
      </c>
      <c r="H7" s="4" t="n">
        <v>0</v>
      </c>
      <c r="I7" s="4" t="n">
        <v>3318</v>
      </c>
      <c r="J7" s="7" t="s">
        <v>25</v>
      </c>
      <c r="K7" s="7" t="s">
        <v>22</v>
      </c>
      <c r="L7" s="8" t="n">
        <v>2020.12</v>
      </c>
      <c r="M7" s="9" t="n">
        <v>2019.3</v>
      </c>
    </row>
    <row r="8" customFormat="false" ht="56.25" hidden="false" customHeight="false" outlineLevel="0" collapsed="false">
      <c r="A8" s="5" t="n">
        <v>3</v>
      </c>
      <c r="B8" s="4" t="s">
        <v>17</v>
      </c>
      <c r="C8" s="4"/>
      <c r="D8" s="4" t="s">
        <v>26</v>
      </c>
      <c r="E8" s="6" t="s">
        <v>27</v>
      </c>
      <c r="F8" s="4" t="n">
        <v>44.2</v>
      </c>
      <c r="G8" s="4" t="n">
        <v>44.2</v>
      </c>
      <c r="H8" s="4" t="n">
        <v>0</v>
      </c>
      <c r="I8" s="6" t="s">
        <v>27</v>
      </c>
      <c r="J8" s="7" t="s">
        <v>28</v>
      </c>
      <c r="K8" s="7" t="s">
        <v>29</v>
      </c>
      <c r="L8" s="8" t="n">
        <v>2019.12</v>
      </c>
      <c r="M8" s="9" t="n">
        <v>2019.3</v>
      </c>
    </row>
    <row r="9" customFormat="false" ht="67.5" hidden="false" customHeight="true" outlineLevel="0" collapsed="false">
      <c r="A9" s="5" t="n">
        <v>4</v>
      </c>
      <c r="B9" s="4" t="s">
        <v>17</v>
      </c>
      <c r="C9" s="4" t="s">
        <v>30</v>
      </c>
      <c r="D9" s="4" t="s">
        <v>31</v>
      </c>
      <c r="E9" s="4" t="str">
        <f aca="false">I9</f>
        <v>1229人</v>
      </c>
      <c r="F9" s="4" t="n">
        <v>82.73</v>
      </c>
      <c r="G9" s="4" t="n">
        <v>82.73</v>
      </c>
      <c r="H9" s="4" t="n">
        <v>0</v>
      </c>
      <c r="I9" s="6" t="s">
        <v>32</v>
      </c>
      <c r="J9" s="7" t="s">
        <v>33</v>
      </c>
      <c r="K9" s="7" t="s">
        <v>34</v>
      </c>
      <c r="L9" s="8" t="n">
        <v>2019.12</v>
      </c>
      <c r="M9" s="9" t="n">
        <v>2019.3</v>
      </c>
    </row>
    <row r="10" customFormat="false" ht="78.75" hidden="false" customHeight="false" outlineLevel="0" collapsed="false">
      <c r="A10" s="5" t="n">
        <v>5</v>
      </c>
      <c r="B10" s="4" t="s">
        <v>17</v>
      </c>
      <c r="C10" s="4"/>
      <c r="D10" s="4" t="s">
        <v>35</v>
      </c>
      <c r="E10" s="4" t="str">
        <f aca="false">I10</f>
        <v>584人</v>
      </c>
      <c r="F10" s="4" t="n">
        <v>30.66</v>
      </c>
      <c r="G10" s="4" t="n">
        <v>30.66</v>
      </c>
      <c r="H10" s="4" t="n">
        <v>0</v>
      </c>
      <c r="I10" s="6" t="s">
        <v>36</v>
      </c>
      <c r="J10" s="7" t="s">
        <v>37</v>
      </c>
      <c r="K10" s="7" t="s">
        <v>34</v>
      </c>
      <c r="L10" s="8" t="n">
        <v>2019.12</v>
      </c>
      <c r="M10" s="9" t="n">
        <v>2019.3</v>
      </c>
    </row>
    <row r="11" customFormat="false" ht="45" hidden="false" customHeight="false" outlineLevel="0" collapsed="false">
      <c r="A11" s="5" t="n">
        <v>6</v>
      </c>
      <c r="B11" s="4" t="s">
        <v>17</v>
      </c>
      <c r="C11" s="4" t="s">
        <v>38</v>
      </c>
      <c r="D11" s="4" t="s">
        <v>38</v>
      </c>
      <c r="E11" s="4" t="str">
        <f aca="false">I11</f>
        <v>415人</v>
      </c>
      <c r="F11" s="4" t="n">
        <v>41.72</v>
      </c>
      <c r="G11" s="4" t="n">
        <v>41.72</v>
      </c>
      <c r="H11" s="4" t="n">
        <v>0</v>
      </c>
      <c r="I11" s="6" t="s">
        <v>39</v>
      </c>
      <c r="J11" s="7" t="s">
        <v>40</v>
      </c>
      <c r="K11" s="7" t="s">
        <v>41</v>
      </c>
      <c r="L11" s="8" t="n">
        <v>2019.12</v>
      </c>
      <c r="M11" s="9" t="n">
        <v>2019.3</v>
      </c>
    </row>
    <row r="12" customFormat="false" ht="67.5" hidden="false" customHeight="false" outlineLevel="0" collapsed="false">
      <c r="A12" s="5" t="n">
        <v>7</v>
      </c>
      <c r="B12" s="4" t="s">
        <v>17</v>
      </c>
      <c r="C12" s="4" t="s">
        <v>42</v>
      </c>
      <c r="D12" s="4" t="s">
        <v>43</v>
      </c>
      <c r="E12" s="4" t="str">
        <f aca="false">I12</f>
        <v>525人</v>
      </c>
      <c r="F12" s="4" t="n">
        <v>47.9</v>
      </c>
      <c r="G12" s="4" t="n">
        <v>47.9</v>
      </c>
      <c r="H12" s="4" t="n">
        <v>0</v>
      </c>
      <c r="I12" s="6" t="s">
        <v>44</v>
      </c>
      <c r="J12" s="7" t="s">
        <v>45</v>
      </c>
      <c r="K12" s="7" t="s">
        <v>46</v>
      </c>
      <c r="L12" s="8" t="n">
        <v>2019.12</v>
      </c>
      <c r="M12" s="9" t="n">
        <v>2019.3</v>
      </c>
    </row>
    <row r="13" customFormat="false" ht="78.75" hidden="false" customHeight="false" outlineLevel="0" collapsed="false">
      <c r="A13" s="5" t="n">
        <v>8</v>
      </c>
      <c r="B13" s="4" t="s">
        <v>17</v>
      </c>
      <c r="C13" s="4" t="s">
        <v>42</v>
      </c>
      <c r="D13" s="4" t="s">
        <v>47</v>
      </c>
      <c r="E13" s="4" t="n">
        <f aca="false">I13</f>
        <v>318</v>
      </c>
      <c r="F13" s="4" t="n">
        <v>26.75</v>
      </c>
      <c r="G13" s="4" t="n">
        <v>26.75</v>
      </c>
      <c r="H13" s="4" t="n">
        <v>0</v>
      </c>
      <c r="I13" s="4" t="n">
        <v>318</v>
      </c>
      <c r="J13" s="7" t="s">
        <v>48</v>
      </c>
      <c r="K13" s="7" t="s">
        <v>46</v>
      </c>
      <c r="L13" s="8" t="n">
        <v>2019.12</v>
      </c>
      <c r="M13" s="9" t="n">
        <v>2019.3</v>
      </c>
    </row>
    <row r="14" customFormat="false" ht="101.25" hidden="false" customHeight="true" outlineLevel="0" collapsed="false">
      <c r="A14" s="5" t="n">
        <v>9</v>
      </c>
      <c r="B14" s="4" t="s">
        <v>17</v>
      </c>
      <c r="C14" s="4" t="s">
        <v>49</v>
      </c>
      <c r="D14" s="4" t="s">
        <v>50</v>
      </c>
      <c r="E14" s="4" t="n">
        <f aca="false">I14</f>
        <v>3542</v>
      </c>
      <c r="F14" s="4" t="n">
        <v>45.751</v>
      </c>
      <c r="G14" s="4" t="n">
        <v>27.913</v>
      </c>
      <c r="H14" s="4" t="n">
        <v>17.838</v>
      </c>
      <c r="I14" s="4" t="n">
        <v>3542</v>
      </c>
      <c r="J14" s="7" t="s">
        <v>51</v>
      </c>
      <c r="K14" s="7" t="s">
        <v>52</v>
      </c>
      <c r="L14" s="8" t="n">
        <v>2019.12</v>
      </c>
      <c r="M14" s="9" t="n">
        <v>2019.3</v>
      </c>
    </row>
    <row r="15" customFormat="false" ht="101.25" hidden="false" customHeight="false" outlineLevel="0" collapsed="false">
      <c r="A15" s="5" t="n">
        <v>10</v>
      </c>
      <c r="B15" s="4" t="s">
        <v>17</v>
      </c>
      <c r="C15" s="4"/>
      <c r="D15" s="4" t="s">
        <v>53</v>
      </c>
      <c r="E15" s="4" t="n">
        <f aca="false">I15</f>
        <v>2042</v>
      </c>
      <c r="F15" s="4" t="n">
        <v>12.21</v>
      </c>
      <c r="G15" s="4" t="n">
        <v>12.21</v>
      </c>
      <c r="H15" s="4" t="n">
        <v>0</v>
      </c>
      <c r="I15" s="4" t="n">
        <v>2042</v>
      </c>
      <c r="J15" s="7" t="s">
        <v>54</v>
      </c>
      <c r="K15" s="7" t="s">
        <v>52</v>
      </c>
      <c r="L15" s="8" t="n">
        <v>2019.12</v>
      </c>
      <c r="M15" s="9" t="n">
        <v>2019.3</v>
      </c>
    </row>
    <row r="16" customFormat="false" ht="90" hidden="false" customHeight="false" outlineLevel="0" collapsed="false">
      <c r="A16" s="5" t="n">
        <v>11</v>
      </c>
      <c r="B16" s="4" t="s">
        <v>17</v>
      </c>
      <c r="C16" s="4"/>
      <c r="D16" s="4" t="s">
        <v>55</v>
      </c>
      <c r="E16" s="4" t="n">
        <f aca="false">I16</f>
        <v>3542</v>
      </c>
      <c r="F16" s="4" t="n">
        <v>18.21</v>
      </c>
      <c r="G16" s="4" t="n">
        <v>18.21</v>
      </c>
      <c r="H16" s="4" t="n">
        <v>0</v>
      </c>
      <c r="I16" s="4" t="n">
        <v>3542</v>
      </c>
      <c r="J16" s="7" t="s">
        <v>56</v>
      </c>
      <c r="K16" s="7" t="s">
        <v>57</v>
      </c>
      <c r="L16" s="8" t="n">
        <v>2019.12</v>
      </c>
      <c r="M16" s="9" t="n">
        <v>2019.3</v>
      </c>
    </row>
    <row r="17" customFormat="false" ht="67.5" hidden="false" customHeight="false" outlineLevel="0" collapsed="false">
      <c r="A17" s="5" t="n">
        <v>12</v>
      </c>
      <c r="B17" s="4" t="s">
        <v>17</v>
      </c>
      <c r="C17" s="4" t="s">
        <v>58</v>
      </c>
      <c r="D17" s="4" t="s">
        <v>59</v>
      </c>
      <c r="E17" s="4" t="n">
        <f aca="false">I17</f>
        <v>115</v>
      </c>
      <c r="F17" s="4" t="n">
        <v>32.8</v>
      </c>
      <c r="G17" s="4" t="n">
        <v>32.8</v>
      </c>
      <c r="H17" s="4" t="n">
        <v>0</v>
      </c>
      <c r="I17" s="4" t="n">
        <v>115</v>
      </c>
      <c r="J17" s="7" t="s">
        <v>60</v>
      </c>
      <c r="K17" s="7" t="s">
        <v>61</v>
      </c>
      <c r="L17" s="8" t="n">
        <v>2019.12</v>
      </c>
      <c r="M17" s="9" t="n">
        <v>2019.3</v>
      </c>
    </row>
    <row r="18" customFormat="false" ht="67.5" hidden="false" customHeight="false" outlineLevel="0" collapsed="false">
      <c r="A18" s="5" t="n">
        <v>13</v>
      </c>
      <c r="B18" s="4" t="s">
        <v>17</v>
      </c>
      <c r="C18" s="4" t="s">
        <v>62</v>
      </c>
      <c r="D18" s="4" t="s">
        <v>63</v>
      </c>
      <c r="E18" s="4" t="n">
        <f aca="false">I18</f>
        <v>1025</v>
      </c>
      <c r="F18" s="4" t="n">
        <v>36.086</v>
      </c>
      <c r="G18" s="4" t="n">
        <v>36.086</v>
      </c>
      <c r="H18" s="4" t="n">
        <v>0</v>
      </c>
      <c r="I18" s="4" t="n">
        <v>1025</v>
      </c>
      <c r="J18" s="7" t="s">
        <v>64</v>
      </c>
      <c r="K18" s="7" t="s">
        <v>65</v>
      </c>
      <c r="L18" s="8" t="n">
        <v>2019.12</v>
      </c>
      <c r="M18" s="9" t="n">
        <v>2019.3</v>
      </c>
    </row>
    <row r="19" customFormat="false" ht="67.5" hidden="false" customHeight="true" outlineLevel="0" collapsed="false">
      <c r="A19" s="5" t="n">
        <v>14</v>
      </c>
      <c r="B19" s="4" t="s">
        <v>17</v>
      </c>
      <c r="C19" s="4" t="s">
        <v>66</v>
      </c>
      <c r="D19" s="4" t="s">
        <v>67</v>
      </c>
      <c r="E19" s="4" t="n">
        <f aca="false">I19</f>
        <v>367</v>
      </c>
      <c r="F19" s="4" t="n">
        <v>56.93</v>
      </c>
      <c r="G19" s="4" t="n">
        <v>56.93</v>
      </c>
      <c r="H19" s="4" t="n">
        <v>0</v>
      </c>
      <c r="I19" s="4" t="n">
        <v>367</v>
      </c>
      <c r="J19" s="7" t="s">
        <v>68</v>
      </c>
      <c r="K19" s="7" t="s">
        <v>69</v>
      </c>
      <c r="L19" s="8" t="n">
        <v>2019.12</v>
      </c>
      <c r="M19" s="9" t="n">
        <v>2019.3</v>
      </c>
    </row>
    <row r="20" customFormat="false" ht="67.5" hidden="false" customHeight="false" outlineLevel="0" collapsed="false">
      <c r="A20" s="5" t="n">
        <v>15</v>
      </c>
      <c r="B20" s="4" t="s">
        <v>17</v>
      </c>
      <c r="C20" s="4"/>
      <c r="D20" s="4" t="s">
        <v>70</v>
      </c>
      <c r="E20" s="4" t="n">
        <f aca="false">I20</f>
        <v>18</v>
      </c>
      <c r="F20" s="4" t="n">
        <v>6.73</v>
      </c>
      <c r="G20" s="4" t="n">
        <v>6.73</v>
      </c>
      <c r="H20" s="4" t="n">
        <v>0</v>
      </c>
      <c r="I20" s="4" t="n">
        <v>18</v>
      </c>
      <c r="J20" s="7" t="s">
        <v>71</v>
      </c>
      <c r="K20" s="7" t="s">
        <v>69</v>
      </c>
      <c r="L20" s="8" t="n">
        <v>2019.12</v>
      </c>
      <c r="M20" s="9" t="n">
        <v>2019.3</v>
      </c>
    </row>
    <row r="21" customFormat="false" ht="67.5" hidden="false" customHeight="false" outlineLevel="0" collapsed="false">
      <c r="A21" s="5" t="n">
        <v>16</v>
      </c>
      <c r="B21" s="4" t="s">
        <v>17</v>
      </c>
      <c r="C21" s="4"/>
      <c r="D21" s="4" t="s">
        <v>72</v>
      </c>
      <c r="E21" s="4" t="n">
        <f aca="false">I21</f>
        <v>408</v>
      </c>
      <c r="F21" s="4" t="n">
        <v>12.19</v>
      </c>
      <c r="G21" s="4" t="n">
        <v>8.8</v>
      </c>
      <c r="H21" s="4" t="n">
        <v>3.39</v>
      </c>
      <c r="I21" s="4" t="n">
        <v>408</v>
      </c>
      <c r="J21" s="7" t="s">
        <v>73</v>
      </c>
      <c r="K21" s="7" t="s">
        <v>74</v>
      </c>
      <c r="L21" s="8" t="n">
        <v>2019.12</v>
      </c>
      <c r="M21" s="9" t="n">
        <v>2019.3</v>
      </c>
    </row>
    <row r="22" customFormat="false" ht="78.75" hidden="false" customHeight="true" outlineLevel="0" collapsed="false">
      <c r="A22" s="5" t="n">
        <v>17</v>
      </c>
      <c r="B22" s="4" t="s">
        <v>75</v>
      </c>
      <c r="C22" s="10" t="s">
        <v>76</v>
      </c>
      <c r="D22" s="10" t="s">
        <v>77</v>
      </c>
      <c r="E22" s="4" t="n">
        <f aca="false">I22</f>
        <v>387</v>
      </c>
      <c r="F22" s="4" t="n">
        <v>35</v>
      </c>
      <c r="G22" s="4" t="n">
        <v>25</v>
      </c>
      <c r="H22" s="4" t="n">
        <v>10</v>
      </c>
      <c r="I22" s="4" t="n">
        <v>387</v>
      </c>
      <c r="J22" s="7" t="s">
        <v>78</v>
      </c>
      <c r="K22" s="7" t="s">
        <v>79</v>
      </c>
      <c r="L22" s="8" t="n">
        <v>2019.12</v>
      </c>
      <c r="M22" s="9" t="n">
        <v>2019.3</v>
      </c>
    </row>
    <row r="23" customFormat="false" ht="67.5" hidden="false" customHeight="false" outlineLevel="0" collapsed="false">
      <c r="A23" s="5" t="n">
        <v>18</v>
      </c>
      <c r="B23" s="4" t="s">
        <v>75</v>
      </c>
      <c r="C23" s="10"/>
      <c r="D23" s="10" t="s">
        <v>80</v>
      </c>
      <c r="E23" s="4" t="s">
        <v>81</v>
      </c>
      <c r="F23" s="4" t="n">
        <f aca="false">G23+H23</f>
        <v>7</v>
      </c>
      <c r="G23" s="4" t="n">
        <v>5</v>
      </c>
      <c r="H23" s="4" t="n">
        <v>2</v>
      </c>
      <c r="I23" s="4" t="n">
        <v>100</v>
      </c>
      <c r="J23" s="7" t="s">
        <v>82</v>
      </c>
      <c r="K23" s="7" t="s">
        <v>83</v>
      </c>
      <c r="L23" s="8" t="n">
        <v>2019.12</v>
      </c>
      <c r="M23" s="9" t="n">
        <v>2019.3</v>
      </c>
    </row>
    <row r="24" customFormat="false" ht="67.5" hidden="false" customHeight="false" outlineLevel="0" collapsed="false">
      <c r="A24" s="5" t="n">
        <v>19</v>
      </c>
      <c r="B24" s="4" t="s">
        <v>75</v>
      </c>
      <c r="C24" s="10"/>
      <c r="D24" s="10" t="s">
        <v>80</v>
      </c>
      <c r="E24" s="4" t="s">
        <v>84</v>
      </c>
      <c r="F24" s="4" t="n">
        <f aca="false">G24+H24</f>
        <v>23</v>
      </c>
      <c r="G24" s="4" t="n">
        <v>15</v>
      </c>
      <c r="H24" s="4" t="n">
        <v>8</v>
      </c>
      <c r="I24" s="4" t="n">
        <v>137</v>
      </c>
      <c r="J24" s="7" t="s">
        <v>85</v>
      </c>
      <c r="K24" s="7" t="s">
        <v>83</v>
      </c>
      <c r="L24" s="8" t="n">
        <v>2019.12</v>
      </c>
      <c r="M24" s="9" t="n">
        <v>2019.3</v>
      </c>
    </row>
    <row r="25" customFormat="false" ht="67.5" hidden="false" customHeight="false" outlineLevel="0" collapsed="false">
      <c r="A25" s="5" t="n">
        <v>20</v>
      </c>
      <c r="B25" s="10" t="s">
        <v>86</v>
      </c>
      <c r="C25" s="10"/>
      <c r="D25" s="10" t="s">
        <v>80</v>
      </c>
      <c r="E25" s="11" t="s">
        <v>87</v>
      </c>
      <c r="F25" s="10" t="n">
        <v>15</v>
      </c>
      <c r="G25" s="10" t="n">
        <v>15</v>
      </c>
      <c r="H25" s="10" t="n">
        <v>0</v>
      </c>
      <c r="I25" s="10" t="n">
        <v>105</v>
      </c>
      <c r="J25" s="10" t="s">
        <v>88</v>
      </c>
      <c r="K25" s="10" t="s">
        <v>83</v>
      </c>
      <c r="L25" s="10" t="n">
        <v>2019.12</v>
      </c>
      <c r="M25" s="10" t="n">
        <v>2019.1</v>
      </c>
    </row>
    <row r="26" customFormat="false" ht="67.5" hidden="false" customHeight="false" outlineLevel="0" collapsed="false">
      <c r="A26" s="5" t="n">
        <v>21</v>
      </c>
      <c r="B26" s="4" t="s">
        <v>86</v>
      </c>
      <c r="C26" s="10"/>
      <c r="D26" s="10" t="s">
        <v>80</v>
      </c>
      <c r="E26" s="6" t="s">
        <v>89</v>
      </c>
      <c r="F26" s="6" t="s">
        <v>90</v>
      </c>
      <c r="G26" s="6" t="s">
        <v>90</v>
      </c>
      <c r="H26" s="6" t="s">
        <v>91</v>
      </c>
      <c r="I26" s="4" t="n">
        <v>1680</v>
      </c>
      <c r="J26" s="10" t="s">
        <v>92</v>
      </c>
      <c r="K26" s="10" t="s">
        <v>83</v>
      </c>
      <c r="L26" s="10" t="n">
        <v>2019.12</v>
      </c>
      <c r="M26" s="10" t="n">
        <v>2019.03</v>
      </c>
    </row>
    <row r="27" customFormat="false" ht="45" hidden="false" customHeight="false" outlineLevel="0" collapsed="false">
      <c r="A27" s="5" t="n">
        <v>22</v>
      </c>
      <c r="B27" s="4" t="s">
        <v>75</v>
      </c>
      <c r="C27" s="4" t="s">
        <v>93</v>
      </c>
      <c r="D27" s="4" t="s">
        <v>94</v>
      </c>
      <c r="E27" s="4" t="n">
        <v>141</v>
      </c>
      <c r="F27" s="12" t="n">
        <v>335</v>
      </c>
      <c r="G27" s="4" t="n">
        <v>65</v>
      </c>
      <c r="H27" s="4" t="n">
        <v>270</v>
      </c>
      <c r="I27" s="4" t="n">
        <v>141</v>
      </c>
      <c r="J27" s="4" t="s">
        <v>95</v>
      </c>
      <c r="K27" s="4" t="s">
        <v>96</v>
      </c>
      <c r="L27" s="8" t="n">
        <v>2019.12</v>
      </c>
      <c r="M27" s="9" t="n">
        <v>2019.3</v>
      </c>
    </row>
  </sheetData>
  <mergeCells count="20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C6:C8"/>
    <mergeCell ref="C9:C10"/>
    <mergeCell ref="C14:C16"/>
    <mergeCell ref="C19:C21"/>
    <mergeCell ref="C22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08:29:41Z</dcterms:created>
  <dc:creator>ylw</dc:creator>
  <dc:description/>
  <dc:language>en-US</dc:language>
  <cp:lastModifiedBy>Administrator</cp:lastModifiedBy>
  <dcterms:modified xsi:type="dcterms:W3CDTF">2019-12-07T02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